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Отчет по реализации муниципальной составляющей Златоустовского городского округа Национальных проектов Российской Федерации на 01.04.2025 г.</t>
  </si>
  <si>
    <t xml:space="preserve">код проекта </t>
  </si>
  <si>
    <t xml:space="preserve">Федеральный проект</t>
  </si>
  <si>
    <t xml:space="preserve">Региональный проект</t>
  </si>
  <si>
    <t xml:space="preserve">Соответствие направлений Стратегии и Комплексной программе социально-экономического развития ЗГО до 2030 года направлениям Национального проекта (да/нет)</t>
  </si>
  <si>
    <t xml:space="preserve">Муниципальная программа </t>
  </si>
  <si>
    <t xml:space="preserve">Наименование расходов (мероприятия), включенные в национальные проекты </t>
  </si>
  <si>
    <t xml:space="preserve">Ответственный исполнитель</t>
  </si>
  <si>
    <t xml:space="preserve">Источник финансирования</t>
  </si>
  <si>
    <t xml:space="preserve">Сумма, тыс. руб., выделенная в текущем году</t>
  </si>
  <si>
    <t xml:space="preserve">Сумма, тыс. руб., исполненная за 1 квартал 2019 года</t>
  </si>
  <si>
    <t xml:space="preserve">Исполнено в текущем году, тыс.руб. </t>
  </si>
  <si>
    <t xml:space="preserve">% исполнения </t>
  </si>
  <si>
    <t xml:space="preserve">Срок реализации мероприятия</t>
  </si>
  <si>
    <t xml:space="preserve">Информация по заключенным соглашениям с ответственным органом исполнительной власти Челябинской области о предоставлении субсидии из бюджета Челябинской области местному бюджету</t>
  </si>
  <si>
    <t xml:space="preserve">Индикативный показатель результативности Национального проекта в муниципальной программе ЗГО</t>
  </si>
  <si>
    <t xml:space="preserve">Показатель результативности, сформированный в муниципальной программе в рамках Нац.проектов</t>
  </si>
  <si>
    <t xml:space="preserve">Фактически достигнутый показатель результативности за отчетный период</t>
  </si>
  <si>
    <t xml:space="preserve">Я5</t>
  </si>
  <si>
    <t xml:space="preserve">Семья</t>
  </si>
  <si>
    <t xml:space="preserve">Семейные ценности и инфраструктура культуры </t>
  </si>
  <si>
    <t xml:space="preserve">да</t>
  </si>
  <si>
    <t xml:space="preserve">Развитие культуры в Златоустовском городском округе</t>
  </si>
  <si>
    <t xml:space="preserve">Создание модельных муниципальных библиотек </t>
  </si>
  <si>
    <t xml:space="preserve">МКУ Управление культуры ЗГО</t>
  </si>
  <si>
    <t xml:space="preserve">местный</t>
  </si>
  <si>
    <t xml:space="preserve">2025 год</t>
  </si>
  <si>
    <t xml:space="preserve">Соглашение о предоставлении субсидии из бюджета Челябинской области местному бюджету на создание модельных муниципальных библиотек  от 24.01.2025 г. № 75712000-1-2025-001   </t>
  </si>
  <si>
    <t xml:space="preserve">Количество переоснащенных муниципальных библиотек по модельному стандарту (ед.) </t>
  </si>
  <si>
    <t xml:space="preserve">областной </t>
  </si>
  <si>
    <t xml:space="preserve">федеральный</t>
  </si>
  <si>
    <t xml:space="preserve">Итого:</t>
  </si>
  <si>
    <t xml:space="preserve">Я4</t>
  </si>
  <si>
    <t xml:space="preserve">Старшее поколение</t>
  </si>
  <si>
    <t xml:space="preserve">Социальная защита населения Златоустовского городского округа</t>
  </si>
  <si>
    <t xml:space="preserve">Создание системы долговременного ухода за гражданами пожилого возраста и инвалидами</t>
  </si>
  <si>
    <t xml:space="preserve">Управление социальной защиты населения Златоустовского городского округа</t>
  </si>
  <si>
    <t xml:space="preserve">областной</t>
  </si>
  <si>
    <t xml:space="preserve">в течении   2025 года</t>
  </si>
  <si>
    <t xml:space="preserve">Соглашение о предоставлении иного межбюджетного трансферта, имеющего целевое
назначение, из бюджета субъекта Российской Федерации местному бюджету
от 31.01.2025 г. № 75712000-1-2025-027</t>
  </si>
  <si>
    <t xml:space="preserve">Количество граждан старше трудоспособного возраста и иинвалидов, получивших услуги в рамках системы долговременного ухода, (чел.)</t>
  </si>
  <si>
    <t xml:space="preserve">Итого по Н.П. "Семья"</t>
  </si>
  <si>
    <t xml:space="preserve">Ю4</t>
  </si>
  <si>
    <t xml:space="preserve">Молодежь и дети </t>
  </si>
  <si>
    <t xml:space="preserve">Все лучшее детям</t>
  </si>
  <si>
    <t xml:space="preserve">Развитие образования и молодежной политики Златоустовского городского округа</t>
  </si>
  <si>
    <t xml:space="preserve">Оснащение предметных кабинетов общеобразовательных организаций средствами обучения и воспитания</t>
  </si>
  <si>
    <t xml:space="preserve">МКУ Управление образования и молодежной политики ЗГО</t>
  </si>
  <si>
    <t xml:space="preserve">Соглашение о предоставлении субсидии из бюджета Челябинской области местному бюджету на оснащение предметных кабинетов общеобразовательных организаций оборудованием, средствами обучения и воспитания от 17.01.2025 г. № 75712000-1-2025-005  </t>
  </si>
  <si>
    <t xml:space="preserve">Количество общеобразовательных организаций, оснащенных средствами обучения и воспитания для реализации учебных предметов (ед.)</t>
  </si>
  <si>
    <t xml:space="preserve">Проведение ремонтных работ по замене оконных блоков в муниципальных общеобразовательных организациях </t>
  </si>
  <si>
    <t xml:space="preserve">Соглашение о предоставлении субсидии из бюджета Челябинской области местному бюджету на проведение ремонтных работ по замене оконных блоков в муниципальных общеобразовательных организациях от 06.02.2025 г.  № 75712000-1-2025-024</t>
  </si>
  <si>
    <t xml:space="preserve">Доля зданий муниципальных общеобразовательных организаций, в которых проведены ремонтные работы по замене оконных блоков, в общем количестве зданий муниципальных общеобразовательных организаций, требующих проведения ремонтных работ по замене оконных блоков в муниципальных общеобразовательных организациях, (процент)</t>
  </si>
  <si>
    <t xml:space="preserve">Количество оконных блоков, замененных в рамках проведения ремонтных работ по замене оконных блоков в муниципальных общеобразовательных организациях, (ед.)</t>
  </si>
  <si>
    <t xml:space="preserve">Ю6</t>
  </si>
  <si>
    <t xml:space="preserve">Педагоги и наставники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</t>
  </si>
  <si>
    <t xml:space="preserve">Соглашение о предоставлении иного межбюджетного трансферта, имеющего целевое назначение, из бюджета Челябинской области местному бюджету на обеспечение выплат ежемесячного денежного вознаграждения советникам директоров по воститанию и взаимодействию с детскими общественными  объединениями муниципальных общеобразовательных организаций от 17.01.2025 г. № 75712000-1-2025-006 </t>
  </si>
  <si>
    <t xml:space="preserve">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, (чел.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оглашение о предоставлении иного межбюджетного трансферта местным бюджетам на проведение мероприятий по обеспечению деятельности  советников директора по воститанию и взаимодействию с детскими общественными  объединениями в общеобразовательных организаций  от 17.01.2025 г.  № 75712000-1-2025-008 </t>
  </si>
  <si>
    <t xml:space="preserve">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 советников директора по воспитанию и взаимодействию с детскими общественными объединениями, (ед.)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Соглашение о предоставлении иного межбюджетного трансферта, имеющего целевое назначение, из бюджета Челябинской области местному бюджету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от 17.01.2025 г.  № 75712000-1-2025-004 </t>
  </si>
  <si>
    <t xml:space="preserve">Обеспечены выплаты денежного вознаграждения за классное руководство, предоставляемые педагогическим работникам образовательных организаций, ежемесячно, (ед.) </t>
  </si>
  <si>
    <t xml:space="preserve">Ю1</t>
  </si>
  <si>
    <t xml:space="preserve">Россия - страна возможностей</t>
  </si>
  <si>
    <t xml:space="preserve">Создание и развитие молодежных пространств</t>
  </si>
  <si>
    <t xml:space="preserve">Соглашение о предоставлении иных межбюджетных трансфертов местным бюджетам на создание и развитие молодежных пространств 
от 26.02.2025 г. № 75712000-1-2025-064 </t>
  </si>
  <si>
    <t xml:space="preserve">В муниципальных образованиях созданы (обеспечено развитие) молодежные пространства, (ед.)</t>
  </si>
  <si>
    <t xml:space="preserve">Ю2</t>
  </si>
  <si>
    <t xml:space="preserve">Мы вместе (Воспитание гармонично развитой личности)</t>
  </si>
  <si>
    <t xml:space="preserve">Реализация мероприятий с детьми и молодежью</t>
  </si>
  <si>
    <t xml:space="preserve">Соглашение о предоставлении субсидии местному бюджету из бюджета Челябинской области на реализацию меропроятий с детьми и молодежьюот от 07.02.2025 г.                  № 75712000-1-2025-040 </t>
  </si>
  <si>
    <t xml:space="preserve">Доля молодых людей, участвующих в проектах и программах, направленных на патриотическое воспитание, (процент)
</t>
  </si>
  <si>
    <t xml:space="preserve">Доля молодых семей, в том числе молодых семей имеющих детей, участвующих в мероприятиях по продвижению традиционных духовно-нравственных ценностей, в том числе в проекты и программы, направленные на патриотическое воспитание, в добровольческую и общественную деятельность, (процент)</t>
  </si>
  <si>
    <t xml:space="preserve">Доля людей, занимающихся добровольческой (волонтерской) деятельностью, (процент) </t>
  </si>
  <si>
    <t xml:space="preserve">Итого по Н.П. "Молодежь и дети "</t>
  </si>
  <si>
    <t xml:space="preserve">Ч2</t>
  </si>
  <si>
    <t xml:space="preserve">Экологическое благополучие</t>
  </si>
  <si>
    <t xml:space="preserve">Экономика замкнутого цикла</t>
  </si>
  <si>
    <t xml:space="preserve">Охрана окружающей среды в Златоустовском городском округе</t>
  </si>
  <si>
    <t xml:space="preserve">Обустройство мест (площадок) накопления твердых коммунальных отходов жилого фонда</t>
  </si>
  <si>
    <t xml:space="preserve">МКУ ЗГО "УЖКХ"</t>
  </si>
  <si>
    <t xml:space="preserve">Соглашение о предоставлении иного межбюджетного трансферта, имеющего целевое назначение, из бюджета Челябинской области местному бюджету от 05.02.2025 г.         № 75712000-1-2025-010 </t>
  </si>
  <si>
    <t xml:space="preserve">Количество приобретенных контейнеров для накопления твердых коммунальных отходов, (шт.)</t>
  </si>
  <si>
    <t xml:space="preserve">Уровень обустройства контейнерных площадок, организованных на территории муниципального образования, в том числе специальных площадок для крупногабаритных твердых коммунальных отходов, (процент)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Муниципальная программа "Обеспечение качественным жильем населения Златоустовского городского округа"</t>
  </si>
  <si>
    <t xml:space="preserve">Строительство (приобретение) жилых помещений для осуществления мероприятий по переселению граждан из жилищного фонда признанного непригодным для проживания.</t>
  </si>
  <si>
    <t xml:space="preserve">МБУ "Капитальное строительство" Администрации ЗГО; ОМС "КУИ ЗГО"</t>
  </si>
  <si>
    <t xml:space="preserve">2020 год.</t>
  </si>
  <si>
    <t xml:space="preserve">Соглашение о предоставлении субсидии бюджету ЗГО не подписано.</t>
  </si>
  <si>
    <t xml:space="preserve">Строительство (приобретение) жилых помещений для осуществления мероприятий по переселению граждан из жилищного фонда признанного непригодным для проживания (тыс. кв. метров)</t>
  </si>
  <si>
    <t xml:space="preserve">Итого по Н.П. "Экологическое благополучие"</t>
  </si>
  <si>
    <t xml:space="preserve">местный </t>
  </si>
  <si>
    <t xml:space="preserve">И4</t>
  </si>
  <si>
    <t xml:space="preserve">Инфраструктура для жизни</t>
  </si>
  <si>
    <t xml:space="preserve">Формирование комфортной городской среды</t>
  </si>
  <si>
    <t xml:space="preserve">Формирование современной городской среды на территории Златоустовского городского округа</t>
  </si>
  <si>
    <t xml:space="preserve">Реализация программ формирования современной городской среды</t>
  </si>
  <si>
    <t xml:space="preserve">2025 год </t>
  </si>
  <si>
    <t xml:space="preserve">Соглашение о предоставлении субсидии из бюджета субъекта Российской Федерации местному бюджету в 2025 году на реализацию программ формирования современной городской среды от 14.02.2025 г.  № 75712000-1-2025-061 </t>
  </si>
  <si>
    <t xml:space="preserve">Количество мероприятий по благоустройству общественных территорий (набережные, центральные площади, парки и др.) и иные мероприятия, предусмотренные государственными (муниципальными) программами формирования современной городской среды, (ед.)</t>
  </si>
  <si>
    <t xml:space="preserve">И3</t>
  </si>
  <si>
    <t xml:space="preserve">Модернизация коммунальной инфраструктуры</t>
  </si>
  <si>
    <t xml:space="preserve">Обеспечение качественными услугами жилищно-коммунального хозяйства населения , дорожной деятельности и транспорта ЗГО</t>
  </si>
  <si>
    <t xml:space="preserve">Реализация мероприятий по модернизации коммунальной инфраструктуры</t>
  </si>
  <si>
    <t xml:space="preserve">Соглашение о предоставлении субсидии из бюджета Челябинской области местному бюджету на реализацию мероприятий по модернизации коммунальной инфраструктуры от 14.02.2025 г.             № 75712000-1-2025-063  </t>
  </si>
  <si>
    <t xml:space="preserve">Капитальный ремонт объектов тепло-водоснабжения и водоотведения, предусмотренных региональными комплексными планами, нарастающим итогом, (ед.)</t>
  </si>
  <si>
    <t xml:space="preserve">Итого по Н.П. "Инфраструктура для жизни"</t>
  </si>
  <si>
    <t xml:space="preserve">Итого</t>
  </si>
  <si>
    <t xml:space="preserve">*Отчет составлен на основании данных, предоставленных исполнителями.</t>
  </si>
  <si>
    <t xml:space="preserve">* - Финансирование осуществляет Министерство социальных отношений ЧО, Управление социальной защиты населения осуществляет функции по назначению выплат, ведению базы данных, формированию к отправке электронных файлов в кредитные организации и предприятия федеральной почтовой связи (Уведомление по расчетам между бюджетами от 09.01.2020г. № 1761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_-* #,##0.00\ _₽_-;\-* #,##0.00\ _₽_-;_-* \-??\ _₽_-;_-@_-"/>
    <numFmt numFmtId="168" formatCode="#,##0_ ;\-#,##0\ "/>
    <numFmt numFmtId="169" formatCode="#,##0.00_ ;\-#,##0.00\ "/>
    <numFmt numFmtId="170" formatCode="#,##0"/>
    <numFmt numFmtId="171" formatCode="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C37" colorId="64" zoomScale="80" zoomScaleNormal="100" zoomScalePageLayoutView="80" workbookViewId="0">
      <selection pane="topLeft" activeCell="B15" activeCellId="0" sqref="B15:B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25"/>
    <col collapsed="false" customWidth="true" hidden="false" outlineLevel="0" max="3" min="3" style="1" width="25.25"/>
    <col collapsed="false" customWidth="true" hidden="false" outlineLevel="0" max="4" min="4" style="0" width="15.87"/>
    <col collapsed="false" customWidth="true" hidden="false" outlineLevel="0" max="5" min="5" style="0" width="21.25"/>
    <col collapsed="false" customWidth="true" hidden="false" outlineLevel="0" max="6" min="6" style="0" width="29.25"/>
    <col collapsed="false" customWidth="true" hidden="false" outlineLevel="0" max="7" min="7" style="0" width="21.61"/>
    <col collapsed="false" customWidth="true" hidden="false" outlineLevel="0" max="8" min="8" style="0" width="16.75"/>
    <col collapsed="false" customWidth="true" hidden="false" outlineLevel="0" max="9" min="9" style="0" width="18.87"/>
    <col collapsed="false" customWidth="true" hidden="true" outlineLevel="0" max="10" min="10" style="0" width="0.99"/>
    <col collapsed="false" customWidth="true" hidden="false" outlineLevel="0" max="11" min="11" style="0" width="19.49"/>
    <col collapsed="false" customWidth="true" hidden="false" outlineLevel="0" max="12" min="12" style="0" width="15.37"/>
    <col collapsed="false" customWidth="true" hidden="false" outlineLevel="0" max="13" min="13" style="0" width="13.62"/>
    <col collapsed="false" customWidth="true" hidden="false" outlineLevel="0" max="14" min="14" style="0" width="35.37"/>
    <col collapsed="false" customWidth="true" hidden="false" outlineLevel="0" max="15" min="15" style="0" width="35.87"/>
    <col collapsed="false" customWidth="true" hidden="false" outlineLevel="0" max="16" min="16" style="0" width="18.11"/>
    <col collapsed="false" customWidth="true" hidden="false" outlineLevel="0" max="17" min="17" style="0" width="26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customFormat="false" ht="16.5" hidden="false" customHeight="false" outlineLevel="0" collapsed="false">
      <c r="A3" s="6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8" t="n">
        <v>8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9" t="n">
        <v>16</v>
      </c>
    </row>
    <row r="4" customFormat="false" ht="65.25" hidden="false" customHeight="true" outlineLevel="0" collapsed="false">
      <c r="A4" s="10" t="s">
        <v>18</v>
      </c>
      <c r="B4" s="11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2" t="n">
        <v>421.1</v>
      </c>
      <c r="J4" s="13" t="n">
        <v>5000</v>
      </c>
      <c r="K4" s="12" t="n">
        <v>168.67733</v>
      </c>
      <c r="L4" s="12" t="n">
        <f aca="false">K4/I4*100</f>
        <v>40.0563595345524</v>
      </c>
      <c r="M4" s="14" t="s">
        <v>26</v>
      </c>
      <c r="N4" s="15" t="s">
        <v>27</v>
      </c>
      <c r="O4" s="15" t="s">
        <v>28</v>
      </c>
      <c r="P4" s="15" t="n">
        <v>1</v>
      </c>
      <c r="Q4" s="15" t="n">
        <v>0</v>
      </c>
    </row>
    <row r="5" customFormat="false" ht="61.5" hidden="false" customHeight="true" outlineLevel="0" collapsed="false">
      <c r="A5" s="10"/>
      <c r="B5" s="11"/>
      <c r="C5" s="10"/>
      <c r="D5" s="10"/>
      <c r="E5" s="10"/>
      <c r="F5" s="10"/>
      <c r="G5" s="10"/>
      <c r="H5" s="16" t="s">
        <v>29</v>
      </c>
      <c r="I5" s="17" t="n">
        <v>320</v>
      </c>
      <c r="J5" s="18" t="n">
        <v>0</v>
      </c>
      <c r="K5" s="17" t="n">
        <v>128.18036</v>
      </c>
      <c r="L5" s="19" t="n">
        <f aca="false">K5/I5*100</f>
        <v>40.0563625</v>
      </c>
      <c r="M5" s="14"/>
      <c r="N5" s="15"/>
      <c r="O5" s="15"/>
      <c r="P5" s="15"/>
      <c r="Q5" s="15"/>
    </row>
    <row r="6" customFormat="false" ht="61.5" hidden="false" customHeight="true" outlineLevel="0" collapsed="false">
      <c r="A6" s="10"/>
      <c r="B6" s="11"/>
      <c r="C6" s="10"/>
      <c r="D6" s="10"/>
      <c r="E6" s="10"/>
      <c r="F6" s="10"/>
      <c r="G6" s="10"/>
      <c r="H6" s="16" t="s">
        <v>30</v>
      </c>
      <c r="I6" s="17" t="n">
        <v>7680</v>
      </c>
      <c r="J6" s="18"/>
      <c r="K6" s="17" t="n">
        <v>3076.32873</v>
      </c>
      <c r="L6" s="17" t="n">
        <f aca="false">K6/I6*100</f>
        <v>40.056363671875</v>
      </c>
      <c r="M6" s="14"/>
      <c r="N6" s="15"/>
      <c r="O6" s="15"/>
      <c r="P6" s="15"/>
      <c r="Q6" s="15"/>
    </row>
    <row r="7" customFormat="false" ht="25.5" hidden="false" customHeight="true" outlineLevel="0" collapsed="false">
      <c r="A7" s="10"/>
      <c r="B7" s="11"/>
      <c r="C7" s="20"/>
      <c r="D7" s="21"/>
      <c r="E7" s="21"/>
      <c r="F7" s="21"/>
      <c r="G7" s="21"/>
      <c r="H7" s="22" t="s">
        <v>31</v>
      </c>
      <c r="I7" s="23" t="n">
        <f aca="false">I4+I5+I6</f>
        <v>8421.1</v>
      </c>
      <c r="J7" s="24" t="e">
        <f aca="false">J9+J14+#REF!</f>
        <v>#VALUE!</v>
      </c>
      <c r="K7" s="23" t="n">
        <f aca="false">K4+K5+K6</f>
        <v>3373.18642</v>
      </c>
      <c r="L7" s="25" t="n">
        <f aca="false">K7/I7*100</f>
        <v>40.0563634204558</v>
      </c>
      <c r="M7" s="14"/>
      <c r="N7" s="14"/>
      <c r="O7" s="14"/>
      <c r="P7" s="14"/>
      <c r="Q7" s="14"/>
    </row>
    <row r="8" customFormat="false" ht="32.25" hidden="false" customHeight="true" outlineLevel="0" collapsed="false">
      <c r="A8" s="10" t="s">
        <v>32</v>
      </c>
      <c r="B8" s="11"/>
      <c r="C8" s="26" t="s">
        <v>33</v>
      </c>
      <c r="D8" s="26" t="s">
        <v>21</v>
      </c>
      <c r="E8" s="26" t="s">
        <v>34</v>
      </c>
      <c r="F8" s="26" t="s">
        <v>35</v>
      </c>
      <c r="G8" s="26" t="s">
        <v>36</v>
      </c>
      <c r="H8" s="26" t="s">
        <v>37</v>
      </c>
      <c r="I8" s="27" t="n">
        <v>645.7336</v>
      </c>
      <c r="J8" s="28"/>
      <c r="K8" s="27" t="n">
        <v>148</v>
      </c>
      <c r="L8" s="17" t="n">
        <f aca="false">K8/I8*100</f>
        <v>22.9196684205375</v>
      </c>
      <c r="M8" s="14" t="s">
        <v>38</v>
      </c>
      <c r="N8" s="29" t="s">
        <v>39</v>
      </c>
      <c r="O8" s="29" t="s">
        <v>40</v>
      </c>
      <c r="P8" s="29" t="n">
        <v>37</v>
      </c>
      <c r="Q8" s="29" t="n">
        <v>0</v>
      </c>
    </row>
    <row r="9" customFormat="false" ht="99" hidden="false" customHeight="true" outlineLevel="0" collapsed="false">
      <c r="A9" s="10"/>
      <c r="B9" s="11"/>
      <c r="C9" s="26"/>
      <c r="D9" s="26"/>
      <c r="E9" s="26"/>
      <c r="F9" s="26"/>
      <c r="G9" s="26"/>
      <c r="H9" s="10" t="s">
        <v>30</v>
      </c>
      <c r="I9" s="12" t="n">
        <v>15497.6064</v>
      </c>
      <c r="J9" s="30"/>
      <c r="K9" s="12" t="n">
        <v>3552</v>
      </c>
      <c r="L9" s="17" t="n">
        <f aca="false">K9/I9*100</f>
        <v>22.9196684205375</v>
      </c>
      <c r="M9" s="14"/>
      <c r="N9" s="29"/>
      <c r="O9" s="29"/>
      <c r="P9" s="29"/>
      <c r="Q9" s="29"/>
    </row>
    <row r="10" s="36" customFormat="true" ht="25.5" hidden="false" customHeight="true" outlineLevel="0" collapsed="false">
      <c r="A10" s="10"/>
      <c r="B10" s="11"/>
      <c r="C10" s="31"/>
      <c r="D10" s="32"/>
      <c r="E10" s="32"/>
      <c r="F10" s="32"/>
      <c r="G10" s="32"/>
      <c r="H10" s="22" t="s">
        <v>31</v>
      </c>
      <c r="I10" s="33" t="n">
        <f aca="false">I8+I9</f>
        <v>16143.34</v>
      </c>
      <c r="J10" s="34"/>
      <c r="K10" s="33" t="n">
        <f aca="false">K8+K9</f>
        <v>3700</v>
      </c>
      <c r="L10" s="33" t="n">
        <f aca="false">K10/I10*100</f>
        <v>22.9196684205375</v>
      </c>
      <c r="M10" s="35"/>
      <c r="N10" s="35"/>
      <c r="O10" s="35"/>
      <c r="P10" s="35"/>
      <c r="Q10" s="35"/>
    </row>
    <row r="11" s="36" customFormat="true" ht="25.5" hidden="false" customHeight="true" outlineLevel="0" collapsed="false">
      <c r="A11" s="10"/>
      <c r="B11" s="11"/>
      <c r="C11" s="37"/>
      <c r="D11" s="38"/>
      <c r="E11" s="38"/>
      <c r="F11" s="38"/>
      <c r="G11" s="39" t="s">
        <v>41</v>
      </c>
      <c r="H11" s="39"/>
      <c r="I11" s="40" t="n">
        <f aca="false">I7+I10</f>
        <v>24564.44</v>
      </c>
      <c r="J11" s="41"/>
      <c r="K11" s="42" t="n">
        <f aca="false">K7+K10</f>
        <v>7073.18642</v>
      </c>
      <c r="L11" s="42" t="n">
        <f aca="false">K11/I11*100</f>
        <v>28.7944134692262</v>
      </c>
      <c r="M11" s="35"/>
      <c r="N11" s="35"/>
      <c r="O11" s="35"/>
      <c r="P11" s="35"/>
      <c r="Q11" s="35"/>
    </row>
    <row r="12" s="36" customFormat="true" ht="25.5" hidden="false" customHeight="true" outlineLevel="0" collapsed="false">
      <c r="A12" s="10"/>
      <c r="B12" s="11"/>
      <c r="C12" s="31"/>
      <c r="D12" s="43"/>
      <c r="E12" s="43"/>
      <c r="F12" s="43"/>
      <c r="G12" s="43"/>
      <c r="H12" s="44" t="s">
        <v>25</v>
      </c>
      <c r="I12" s="45" t="n">
        <f aca="false">I4</f>
        <v>421.1</v>
      </c>
      <c r="J12" s="46"/>
      <c r="K12" s="45" t="n">
        <f aca="false">K4</f>
        <v>168.67733</v>
      </c>
      <c r="L12" s="45" t="n">
        <f aca="false">K12/I12*100</f>
        <v>40.0563595345524</v>
      </c>
      <c r="M12" s="35"/>
      <c r="N12" s="35"/>
      <c r="O12" s="35"/>
      <c r="P12" s="35"/>
      <c r="Q12" s="35"/>
    </row>
    <row r="13" s="36" customFormat="true" ht="25.5" hidden="false" customHeight="true" outlineLevel="0" collapsed="false">
      <c r="A13" s="10"/>
      <c r="B13" s="11"/>
      <c r="D13" s="43"/>
      <c r="E13" s="43"/>
      <c r="F13" s="43"/>
      <c r="G13" s="43"/>
      <c r="H13" s="44" t="s">
        <v>37</v>
      </c>
      <c r="I13" s="45" t="n">
        <f aca="false">I5+I8</f>
        <v>965.7336</v>
      </c>
      <c r="J13" s="46"/>
      <c r="K13" s="45" t="n">
        <f aca="false">K5+K8</f>
        <v>276.18036</v>
      </c>
      <c r="L13" s="45" t="n">
        <f aca="false">K13/I13*100</f>
        <v>28.5979860284451</v>
      </c>
      <c r="M13" s="35"/>
      <c r="N13" s="35"/>
      <c r="O13" s="35"/>
      <c r="P13" s="35"/>
      <c r="Q13" s="35"/>
    </row>
    <row r="14" customFormat="false" ht="25.5" hidden="false" customHeight="true" outlineLevel="0" collapsed="false">
      <c r="A14" s="10"/>
      <c r="B14" s="11"/>
      <c r="C14" s="26"/>
      <c r="D14" s="26"/>
      <c r="E14" s="26"/>
      <c r="F14" s="26"/>
      <c r="G14" s="26"/>
      <c r="H14" s="47" t="s">
        <v>30</v>
      </c>
      <c r="I14" s="45" t="n">
        <f aca="false">I6+I9</f>
        <v>23177.6064</v>
      </c>
      <c r="J14" s="46"/>
      <c r="K14" s="45" t="n">
        <f aca="false">K6+K9</f>
        <v>6628.32873</v>
      </c>
      <c r="L14" s="45" t="n">
        <f aca="false">K14/I14*100</f>
        <v>28.597986416751</v>
      </c>
      <c r="M14" s="14"/>
      <c r="N14" s="14"/>
      <c r="O14" s="14"/>
      <c r="P14" s="14"/>
      <c r="Q14" s="14"/>
    </row>
    <row r="15" s="20" customFormat="true" ht="56.25" hidden="false" customHeight="true" outlineLevel="0" collapsed="false">
      <c r="A15" s="10" t="s">
        <v>42</v>
      </c>
      <c r="B15" s="48" t="s">
        <v>43</v>
      </c>
      <c r="C15" s="10" t="s">
        <v>44</v>
      </c>
      <c r="D15" s="10" t="s">
        <v>21</v>
      </c>
      <c r="E15" s="10" t="s">
        <v>45</v>
      </c>
      <c r="F15" s="49" t="s">
        <v>46</v>
      </c>
      <c r="G15" s="10" t="s">
        <v>47</v>
      </c>
      <c r="H15" s="50" t="s">
        <v>25</v>
      </c>
      <c r="I15" s="19" t="n">
        <v>50</v>
      </c>
      <c r="J15" s="51"/>
      <c r="K15" s="19" t="n">
        <v>0</v>
      </c>
      <c r="L15" s="19" t="n">
        <f aca="false">K15/I15*100</f>
        <v>0</v>
      </c>
      <c r="M15" s="14" t="s">
        <v>26</v>
      </c>
      <c r="N15" s="52" t="s">
        <v>48</v>
      </c>
      <c r="O15" s="52" t="s">
        <v>49</v>
      </c>
      <c r="P15" s="52" t="n">
        <v>5</v>
      </c>
      <c r="Q15" s="52" t="n">
        <v>0</v>
      </c>
      <c r="R15" s="53"/>
    </row>
    <row r="16" s="20" customFormat="true" ht="43.5" hidden="false" customHeight="true" outlineLevel="0" collapsed="false">
      <c r="A16" s="10"/>
      <c r="B16" s="48"/>
      <c r="C16" s="10"/>
      <c r="D16" s="10"/>
      <c r="E16" s="10"/>
      <c r="F16" s="10"/>
      <c r="G16" s="10"/>
      <c r="H16" s="54" t="s">
        <v>29</v>
      </c>
      <c r="I16" s="12" t="n">
        <v>47.17961</v>
      </c>
      <c r="J16" s="30"/>
      <c r="K16" s="12" t="n">
        <v>0</v>
      </c>
      <c r="L16" s="12" t="n">
        <f aca="false">K16/I16*100</f>
        <v>0</v>
      </c>
      <c r="M16" s="14"/>
      <c r="N16" s="52"/>
      <c r="O16" s="52"/>
      <c r="P16" s="52"/>
      <c r="Q16" s="52"/>
      <c r="R16" s="53"/>
    </row>
    <row r="17" s="20" customFormat="true" ht="74.25" hidden="false" customHeight="true" outlineLevel="0" collapsed="false">
      <c r="A17" s="10"/>
      <c r="B17" s="48"/>
      <c r="C17" s="10"/>
      <c r="D17" s="10"/>
      <c r="E17" s="10"/>
      <c r="F17" s="49"/>
      <c r="G17" s="10"/>
      <c r="H17" s="54" t="s">
        <v>30</v>
      </c>
      <c r="I17" s="12" t="n">
        <v>1132.31069</v>
      </c>
      <c r="J17" s="30"/>
      <c r="K17" s="12" t="n">
        <v>0</v>
      </c>
      <c r="L17" s="12" t="n">
        <f aca="false">K17/I17*100</f>
        <v>0</v>
      </c>
      <c r="M17" s="14"/>
      <c r="N17" s="52"/>
      <c r="O17" s="52"/>
      <c r="P17" s="52"/>
      <c r="Q17" s="52"/>
      <c r="R17" s="53"/>
    </row>
    <row r="18" s="20" customFormat="true" ht="192" hidden="false" customHeight="true" outlineLevel="0" collapsed="false">
      <c r="A18" s="10"/>
      <c r="B18" s="48"/>
      <c r="C18" s="10"/>
      <c r="D18" s="10"/>
      <c r="E18" s="10"/>
      <c r="F18" s="10" t="s">
        <v>50</v>
      </c>
      <c r="G18" s="10"/>
      <c r="H18" s="54" t="s">
        <v>25</v>
      </c>
      <c r="I18" s="12" t="n">
        <v>10</v>
      </c>
      <c r="J18" s="30"/>
      <c r="K18" s="12" t="n">
        <v>0</v>
      </c>
      <c r="L18" s="12" t="n">
        <f aca="false">K18/I18*100</f>
        <v>0</v>
      </c>
      <c r="M18" s="14" t="s">
        <v>26</v>
      </c>
      <c r="N18" s="15" t="s">
        <v>51</v>
      </c>
      <c r="O18" s="15" t="s">
        <v>52</v>
      </c>
      <c r="P18" s="15" t="n">
        <v>13.2</v>
      </c>
      <c r="Q18" s="15" t="n">
        <v>0</v>
      </c>
      <c r="R18" s="53"/>
    </row>
    <row r="19" s="20" customFormat="true" ht="94.5" hidden="false" customHeight="true" outlineLevel="0" collapsed="false">
      <c r="A19" s="10"/>
      <c r="B19" s="48"/>
      <c r="C19" s="10"/>
      <c r="D19" s="10"/>
      <c r="E19" s="10"/>
      <c r="F19" s="10"/>
      <c r="G19" s="10"/>
      <c r="H19" s="54" t="s">
        <v>37</v>
      </c>
      <c r="I19" s="12" t="n">
        <v>1017.6</v>
      </c>
      <c r="J19" s="30"/>
      <c r="K19" s="12" t="n">
        <v>0</v>
      </c>
      <c r="L19" s="12" t="n">
        <f aca="false">K19/I19*100</f>
        <v>0</v>
      </c>
      <c r="M19" s="14"/>
      <c r="N19" s="15"/>
      <c r="O19" s="15" t="s">
        <v>53</v>
      </c>
      <c r="P19" s="15" t="n">
        <v>20</v>
      </c>
      <c r="Q19" s="15" t="n">
        <v>0</v>
      </c>
      <c r="R19" s="53"/>
    </row>
    <row r="20" s="20" customFormat="true" ht="26.25" hidden="false" customHeight="true" outlineLevel="0" collapsed="false">
      <c r="A20" s="10"/>
      <c r="B20" s="48"/>
      <c r="C20" s="55" t="s">
        <v>31</v>
      </c>
      <c r="D20" s="55"/>
      <c r="E20" s="55"/>
      <c r="F20" s="55"/>
      <c r="G20" s="55"/>
      <c r="H20" s="55"/>
      <c r="I20" s="33" t="n">
        <f aca="false">I15+I16+I17+I18+I19</f>
        <v>2257.0903</v>
      </c>
      <c r="J20" s="34"/>
      <c r="K20" s="33" t="n">
        <f aca="false">K15+K16+K17+K18+K19</f>
        <v>0</v>
      </c>
      <c r="L20" s="33" t="n">
        <f aca="false">L15+L16+L17+L18+L19</f>
        <v>0</v>
      </c>
      <c r="M20" s="56"/>
      <c r="N20" s="56"/>
      <c r="O20" s="56"/>
      <c r="P20" s="56"/>
      <c r="Q20" s="56"/>
      <c r="R20" s="53"/>
    </row>
    <row r="21" customFormat="false" ht="214.5" hidden="false" customHeight="true" outlineLevel="0" collapsed="false">
      <c r="A21" s="10" t="s">
        <v>54</v>
      </c>
      <c r="B21" s="48"/>
      <c r="C21" s="10" t="s">
        <v>55</v>
      </c>
      <c r="D21" s="10" t="s">
        <v>21</v>
      </c>
      <c r="E21" s="10" t="s">
        <v>45</v>
      </c>
      <c r="F21" s="10" t="s">
        <v>56</v>
      </c>
      <c r="G21" s="7" t="s">
        <v>47</v>
      </c>
      <c r="H21" s="10" t="s">
        <v>30</v>
      </c>
      <c r="I21" s="12" t="n">
        <v>2985.13574</v>
      </c>
      <c r="J21" s="30" t="n">
        <v>0</v>
      </c>
      <c r="K21" s="12" t="n">
        <v>746.283</v>
      </c>
      <c r="L21" s="12" t="n">
        <f aca="false">K21/I21*100</f>
        <v>24.9999686781413</v>
      </c>
      <c r="M21" s="30" t="s">
        <v>26</v>
      </c>
      <c r="N21" s="15" t="s">
        <v>57</v>
      </c>
      <c r="O21" s="10" t="s">
        <v>58</v>
      </c>
      <c r="P21" s="57" t="n">
        <v>33</v>
      </c>
      <c r="Q21" s="58" t="n">
        <v>0</v>
      </c>
    </row>
    <row r="22" customFormat="false" ht="103.5" hidden="false" customHeight="true" outlineLevel="0" collapsed="false">
      <c r="A22" s="10"/>
      <c r="B22" s="48"/>
      <c r="C22" s="10"/>
      <c r="D22" s="10"/>
      <c r="E22" s="10"/>
      <c r="F22" s="10" t="s">
        <v>59</v>
      </c>
      <c r="G22" s="7"/>
      <c r="H22" s="7" t="s">
        <v>37</v>
      </c>
      <c r="I22" s="17" t="n">
        <v>284.63853</v>
      </c>
      <c r="J22" s="30"/>
      <c r="K22" s="17" t="n">
        <v>71.15964</v>
      </c>
      <c r="L22" s="17" t="n">
        <f aca="false">K22/I22*100</f>
        <v>25.0000026349209</v>
      </c>
      <c r="M22" s="30" t="s">
        <v>26</v>
      </c>
      <c r="N22" s="15" t="s">
        <v>60</v>
      </c>
      <c r="O22" s="10" t="s">
        <v>61</v>
      </c>
      <c r="P22" s="59" t="n">
        <v>12.25</v>
      </c>
      <c r="Q22" s="58" t="n">
        <v>0</v>
      </c>
    </row>
    <row r="23" customFormat="false" ht="45" hidden="false" customHeight="true" outlineLevel="0" collapsed="false">
      <c r="A23" s="10"/>
      <c r="B23" s="48"/>
      <c r="C23" s="10"/>
      <c r="D23" s="10"/>
      <c r="E23" s="10"/>
      <c r="F23" s="10"/>
      <c r="G23" s="7"/>
      <c r="H23" s="7" t="s">
        <v>30</v>
      </c>
      <c r="I23" s="17" t="n">
        <v>6831.32483</v>
      </c>
      <c r="J23" s="30"/>
      <c r="K23" s="17" t="n">
        <v>1707.83105</v>
      </c>
      <c r="L23" s="17" t="n">
        <f aca="false">K23/I23*100</f>
        <v>24.9999976944443</v>
      </c>
      <c r="M23" s="30"/>
      <c r="N23" s="15"/>
      <c r="O23" s="10"/>
      <c r="P23" s="59"/>
      <c r="Q23" s="58"/>
    </row>
    <row r="24" customFormat="false" ht="181.5" hidden="false" customHeight="true" outlineLevel="0" collapsed="false">
      <c r="A24" s="10"/>
      <c r="B24" s="48"/>
      <c r="C24" s="10"/>
      <c r="D24" s="10"/>
      <c r="E24" s="10"/>
      <c r="F24" s="60" t="s">
        <v>62</v>
      </c>
      <c r="G24" s="7"/>
      <c r="H24" s="10" t="s">
        <v>30</v>
      </c>
      <c r="I24" s="12" t="n">
        <v>68987.1</v>
      </c>
      <c r="J24" s="30"/>
      <c r="K24" s="12" t="n">
        <v>17246.775</v>
      </c>
      <c r="L24" s="12" t="n">
        <f aca="false">K24/I24*100</f>
        <v>25</v>
      </c>
      <c r="M24" s="30" t="s">
        <v>26</v>
      </c>
      <c r="N24" s="15" t="s">
        <v>63</v>
      </c>
      <c r="O24" s="10" t="s">
        <v>64</v>
      </c>
      <c r="P24" s="57" t="n">
        <v>748</v>
      </c>
      <c r="Q24" s="58" t="n">
        <v>0</v>
      </c>
    </row>
    <row r="25" customFormat="false" ht="26.25" hidden="false" customHeight="true" outlineLevel="0" collapsed="false">
      <c r="A25" s="10"/>
      <c r="B25" s="48"/>
      <c r="C25" s="10"/>
      <c r="D25" s="10"/>
      <c r="E25" s="10"/>
      <c r="F25" s="55" t="s">
        <v>31</v>
      </c>
      <c r="G25" s="55"/>
      <c r="H25" s="55"/>
      <c r="I25" s="33" t="n">
        <f aca="false">I21+I22+I23+I24</f>
        <v>79088.1991</v>
      </c>
      <c r="J25" s="34" t="n">
        <v>0</v>
      </c>
      <c r="K25" s="33" t="n">
        <f aca="false">K21+K22+K23+K24</f>
        <v>19772.04869</v>
      </c>
      <c r="L25" s="33" t="n">
        <f aca="false">K25/I25*100</f>
        <v>24.9999986281139</v>
      </c>
      <c r="M25" s="30"/>
      <c r="N25" s="30"/>
      <c r="O25" s="30"/>
      <c r="P25" s="30"/>
      <c r="Q25" s="30"/>
    </row>
    <row r="26" s="36" customFormat="true" ht="117" hidden="false" customHeight="true" outlineLevel="0" collapsed="false">
      <c r="A26" s="61" t="s">
        <v>65</v>
      </c>
      <c r="B26" s="48"/>
      <c r="C26" s="10" t="s">
        <v>66</v>
      </c>
      <c r="D26" s="10"/>
      <c r="E26" s="10" t="s">
        <v>45</v>
      </c>
      <c r="F26" s="62" t="s">
        <v>67</v>
      </c>
      <c r="G26" s="63" t="s">
        <v>47</v>
      </c>
      <c r="H26" s="10" t="s">
        <v>29</v>
      </c>
      <c r="I26" s="12" t="n">
        <v>2000</v>
      </c>
      <c r="J26" s="30"/>
      <c r="K26" s="12" t="n">
        <v>0</v>
      </c>
      <c r="L26" s="12" t="n">
        <f aca="false">K26/I26*100</f>
        <v>0</v>
      </c>
      <c r="M26" s="30" t="s">
        <v>26</v>
      </c>
      <c r="N26" s="64" t="s">
        <v>68</v>
      </c>
      <c r="O26" s="10" t="s">
        <v>69</v>
      </c>
      <c r="P26" s="65" t="n">
        <v>1</v>
      </c>
      <c r="Q26" s="58" t="n">
        <v>0</v>
      </c>
    </row>
    <row r="27" customFormat="false" ht="47.25" hidden="false" customHeight="true" outlineLevel="0" collapsed="false">
      <c r="A27" s="61"/>
      <c r="B27" s="48"/>
      <c r="C27" s="10"/>
      <c r="D27" s="10"/>
      <c r="E27" s="10"/>
      <c r="F27" s="55" t="s">
        <v>31</v>
      </c>
      <c r="G27" s="55"/>
      <c r="H27" s="55"/>
      <c r="I27" s="45" t="n">
        <f aca="false">I26</f>
        <v>2000</v>
      </c>
      <c r="J27" s="46"/>
      <c r="K27" s="45" t="n">
        <v>0</v>
      </c>
      <c r="L27" s="45" t="n">
        <f aca="false">K27/I27*100</f>
        <v>0</v>
      </c>
      <c r="M27" s="30"/>
      <c r="N27" s="30"/>
      <c r="O27" s="30"/>
      <c r="P27" s="30"/>
      <c r="Q27" s="30"/>
    </row>
    <row r="28" customFormat="false" ht="80.25" hidden="false" customHeight="true" outlineLevel="0" collapsed="false">
      <c r="A28" s="61" t="s">
        <v>70</v>
      </c>
      <c r="B28" s="48"/>
      <c r="C28" s="10" t="s">
        <v>71</v>
      </c>
      <c r="D28" s="10"/>
      <c r="E28" s="10" t="s">
        <v>45</v>
      </c>
      <c r="F28" s="10" t="s">
        <v>72</v>
      </c>
      <c r="G28" s="10" t="s">
        <v>47</v>
      </c>
      <c r="H28" s="10" t="s">
        <v>25</v>
      </c>
      <c r="I28" s="12" t="n">
        <v>10</v>
      </c>
      <c r="J28" s="30"/>
      <c r="K28" s="12" t="n">
        <v>0</v>
      </c>
      <c r="L28" s="12" t="n">
        <f aca="false">K28/I28*100</f>
        <v>0</v>
      </c>
      <c r="M28" s="30" t="s">
        <v>26</v>
      </c>
      <c r="N28" s="15" t="s">
        <v>73</v>
      </c>
      <c r="O28" s="10" t="s">
        <v>74</v>
      </c>
      <c r="P28" s="65" t="n">
        <v>51.47</v>
      </c>
      <c r="Q28" s="58" t="n">
        <v>0</v>
      </c>
    </row>
    <row r="29" s="36" customFormat="true" ht="162.75" hidden="false" customHeight="true" outlineLevel="0" collapsed="false">
      <c r="A29" s="61"/>
      <c r="B29" s="48"/>
      <c r="C29" s="10"/>
      <c r="D29" s="10"/>
      <c r="E29" s="10"/>
      <c r="F29" s="10"/>
      <c r="G29" s="10"/>
      <c r="H29" s="10" t="s">
        <v>29</v>
      </c>
      <c r="I29" s="12" t="n">
        <v>411</v>
      </c>
      <c r="J29" s="30"/>
      <c r="K29" s="12" t="n">
        <v>0</v>
      </c>
      <c r="L29" s="12" t="n">
        <f aca="false">K29/I29*100</f>
        <v>0</v>
      </c>
      <c r="M29" s="30"/>
      <c r="N29" s="15"/>
      <c r="O29" s="10" t="s">
        <v>75</v>
      </c>
      <c r="P29" s="65" t="n">
        <v>19.4</v>
      </c>
      <c r="Q29" s="58" t="n">
        <v>0</v>
      </c>
    </row>
    <row r="30" customFormat="false" ht="80.25" hidden="false" customHeight="true" outlineLevel="0" collapsed="false">
      <c r="A30" s="61"/>
      <c r="B30" s="48"/>
      <c r="C30" s="10"/>
      <c r="D30" s="10"/>
      <c r="E30" s="10"/>
      <c r="F30" s="10"/>
      <c r="G30" s="10"/>
      <c r="H30" s="47" t="s">
        <v>31</v>
      </c>
      <c r="I30" s="45" t="n">
        <f aca="false">I28+I29</f>
        <v>421</v>
      </c>
      <c r="J30" s="46"/>
      <c r="K30" s="45" t="n">
        <f aca="false">K29+K28</f>
        <v>0</v>
      </c>
      <c r="L30" s="45" t="n">
        <f aca="false">K30/I30*100</f>
        <v>0</v>
      </c>
      <c r="M30" s="30"/>
      <c r="N30" s="15"/>
      <c r="O30" s="10" t="s">
        <v>76</v>
      </c>
      <c r="P30" s="65" t="n">
        <v>8.7</v>
      </c>
      <c r="Q30" s="58" t="n">
        <v>0</v>
      </c>
    </row>
    <row r="31" customFormat="false" ht="27.75" hidden="false" customHeight="true" outlineLevel="0" collapsed="false">
      <c r="A31" s="61"/>
      <c r="B31" s="66"/>
      <c r="C31" s="67" t="s">
        <v>77</v>
      </c>
      <c r="D31" s="67"/>
      <c r="E31" s="67"/>
      <c r="F31" s="67"/>
      <c r="G31" s="67"/>
      <c r="H31" s="67"/>
      <c r="I31" s="68" t="n">
        <f aca="false">I20+I25+I27+I30</f>
        <v>83766.2894</v>
      </c>
      <c r="J31" s="69"/>
      <c r="K31" s="68" t="n">
        <f aca="false">K20+K25+K30</f>
        <v>19772.04869</v>
      </c>
      <c r="L31" s="68" t="n">
        <f aca="false">K31/I31*100</f>
        <v>23.6038253951834</v>
      </c>
      <c r="M31" s="70"/>
      <c r="N31" s="70"/>
      <c r="O31" s="70"/>
      <c r="P31" s="70"/>
      <c r="Q31" s="70"/>
    </row>
    <row r="32" s="20" customFormat="true" ht="23.25" hidden="false" customHeight="true" outlineLevel="0" collapsed="false">
      <c r="A32" s="61"/>
      <c r="B32" s="71"/>
      <c r="C32" s="55" t="s">
        <v>25</v>
      </c>
      <c r="D32" s="55"/>
      <c r="E32" s="55"/>
      <c r="F32" s="55"/>
      <c r="G32" s="55"/>
      <c r="H32" s="55"/>
      <c r="I32" s="33" t="n">
        <f aca="false">I15+I18+I28</f>
        <v>70</v>
      </c>
      <c r="J32" s="34"/>
      <c r="K32" s="33" t="n">
        <f aca="false">K15+K18+K28</f>
        <v>0</v>
      </c>
      <c r="L32" s="33" t="n">
        <f aca="false">K32/I32*100</f>
        <v>0</v>
      </c>
      <c r="M32" s="70"/>
      <c r="N32" s="70"/>
      <c r="O32" s="70"/>
      <c r="P32" s="70"/>
      <c r="Q32" s="70"/>
    </row>
    <row r="33" customFormat="false" ht="16.5" hidden="false" customHeight="true" outlineLevel="0" collapsed="false">
      <c r="A33" s="61"/>
      <c r="B33" s="66"/>
      <c r="C33" s="55" t="s">
        <v>37</v>
      </c>
      <c r="D33" s="55"/>
      <c r="E33" s="55"/>
      <c r="F33" s="55"/>
      <c r="G33" s="55"/>
      <c r="H33" s="55"/>
      <c r="I33" s="33" t="n">
        <f aca="false">I16+I19+I22+I26+I29</f>
        <v>3760.41814</v>
      </c>
      <c r="J33" s="34"/>
      <c r="K33" s="33" t="n">
        <f aca="false">K16+K19+K22+K29</f>
        <v>71.15964</v>
      </c>
      <c r="L33" s="33" t="n">
        <f aca="false">K33/I33*100</f>
        <v>1.89233317548032</v>
      </c>
      <c r="M33" s="70"/>
      <c r="N33" s="70"/>
      <c r="O33" s="70"/>
      <c r="P33" s="70"/>
      <c r="Q33" s="70"/>
    </row>
    <row r="34" customFormat="false" ht="20.25" hidden="false" customHeight="true" outlineLevel="0" collapsed="false">
      <c r="A34" s="72"/>
      <c r="B34" s="71"/>
      <c r="C34" s="73" t="s">
        <v>30</v>
      </c>
      <c r="D34" s="73"/>
      <c r="E34" s="73"/>
      <c r="F34" s="73"/>
      <c r="G34" s="73"/>
      <c r="H34" s="73"/>
      <c r="I34" s="74" t="n">
        <f aca="false">I17+I21+I23+I24</f>
        <v>79935.87126</v>
      </c>
      <c r="J34" s="75"/>
      <c r="K34" s="74" t="n">
        <f aca="false">K17+K21+K23+K24</f>
        <v>19700.88905</v>
      </c>
      <c r="L34" s="74" t="n">
        <f aca="false">K34/I34*100</f>
        <v>24.6458676679969</v>
      </c>
      <c r="M34" s="70"/>
      <c r="N34" s="70"/>
      <c r="O34" s="70"/>
      <c r="P34" s="70"/>
      <c r="Q34" s="70"/>
    </row>
    <row r="35" customFormat="false" ht="24.75" hidden="false" customHeight="true" outlineLevel="0" collapsed="false">
      <c r="A35" s="76" t="s">
        <v>78</v>
      </c>
      <c r="B35" s="10" t="s">
        <v>79</v>
      </c>
      <c r="C35" s="77" t="s">
        <v>80</v>
      </c>
      <c r="D35" s="78" t="s">
        <v>21</v>
      </c>
      <c r="E35" s="77" t="s">
        <v>81</v>
      </c>
      <c r="F35" s="78" t="s">
        <v>82</v>
      </c>
      <c r="G35" s="78" t="s">
        <v>83</v>
      </c>
      <c r="H35" s="78" t="s">
        <v>25</v>
      </c>
      <c r="I35" s="79" t="n">
        <v>2345.43872</v>
      </c>
      <c r="J35" s="13"/>
      <c r="K35" s="79" t="n">
        <v>0</v>
      </c>
      <c r="L35" s="80" t="n">
        <f aca="false">K35/I35*100</f>
        <v>0</v>
      </c>
      <c r="M35" s="81" t="s">
        <v>26</v>
      </c>
      <c r="N35" s="82" t="s">
        <v>84</v>
      </c>
      <c r="O35" s="10" t="s">
        <v>85</v>
      </c>
      <c r="P35" s="10" t="n">
        <v>320</v>
      </c>
      <c r="Q35" s="83" t="n">
        <v>0</v>
      </c>
    </row>
    <row r="36" customFormat="false" ht="14.25" hidden="false" customHeight="true" outlineLevel="0" collapsed="false">
      <c r="A36" s="76"/>
      <c r="B36" s="10"/>
      <c r="C36" s="77"/>
      <c r="D36" s="77"/>
      <c r="E36" s="77"/>
      <c r="F36" s="78"/>
      <c r="G36" s="78"/>
      <c r="H36" s="78"/>
      <c r="I36" s="79"/>
      <c r="J36" s="30"/>
      <c r="K36" s="79"/>
      <c r="L36" s="80"/>
      <c r="M36" s="81"/>
      <c r="N36" s="82"/>
      <c r="O36" s="10"/>
      <c r="P36" s="10"/>
      <c r="Q36" s="83"/>
    </row>
    <row r="37" customFormat="false" ht="18.75" hidden="false" customHeight="true" outlineLevel="0" collapsed="false">
      <c r="A37" s="76"/>
      <c r="B37" s="10"/>
      <c r="C37" s="77"/>
      <c r="D37" s="77"/>
      <c r="E37" s="77"/>
      <c r="F37" s="78"/>
      <c r="G37" s="78"/>
      <c r="H37" s="10" t="s">
        <v>29</v>
      </c>
      <c r="I37" s="84" t="n">
        <v>9381.75488</v>
      </c>
      <c r="J37" s="30"/>
      <c r="K37" s="84" t="n">
        <v>0</v>
      </c>
      <c r="L37" s="12" t="n">
        <f aca="false">K37/I37*100</f>
        <v>0</v>
      </c>
      <c r="M37" s="81"/>
      <c r="N37" s="82"/>
      <c r="O37" s="10"/>
      <c r="P37" s="10"/>
      <c r="Q37" s="83"/>
    </row>
    <row r="38" customFormat="false" ht="109.5" hidden="false" customHeight="true" outlineLevel="0" collapsed="false">
      <c r="A38" s="76"/>
      <c r="B38" s="10"/>
      <c r="C38" s="77"/>
      <c r="D38" s="77"/>
      <c r="E38" s="77"/>
      <c r="F38" s="78"/>
      <c r="G38" s="78"/>
      <c r="H38" s="78"/>
      <c r="I38" s="84"/>
      <c r="J38" s="30"/>
      <c r="K38" s="84"/>
      <c r="L38" s="12"/>
      <c r="M38" s="81"/>
      <c r="N38" s="82"/>
      <c r="O38" s="29" t="s">
        <v>86</v>
      </c>
      <c r="P38" s="10" t="n">
        <v>89.1</v>
      </c>
      <c r="Q38" s="83" t="n">
        <v>0</v>
      </c>
    </row>
    <row r="39" customFormat="false" ht="9.75" hidden="true" customHeight="true" outlineLevel="0" collapsed="false">
      <c r="A39" s="76"/>
      <c r="B39" s="10"/>
      <c r="C39" s="77"/>
      <c r="D39" s="77"/>
      <c r="E39" s="77"/>
      <c r="F39" s="78"/>
      <c r="G39" s="78"/>
      <c r="H39" s="78"/>
      <c r="I39" s="84"/>
      <c r="J39" s="30"/>
      <c r="K39" s="84"/>
      <c r="L39" s="12"/>
      <c r="M39" s="81"/>
      <c r="N39" s="82"/>
      <c r="O39" s="29"/>
      <c r="P39" s="10"/>
      <c r="Q39" s="83"/>
    </row>
    <row r="40" customFormat="false" ht="26.25" hidden="true" customHeight="true" outlineLevel="0" collapsed="false">
      <c r="A40" s="76"/>
      <c r="B40" s="10"/>
      <c r="C40" s="77"/>
      <c r="D40" s="77"/>
      <c r="E40" s="77"/>
      <c r="F40" s="78"/>
      <c r="G40" s="78"/>
      <c r="H40" s="78"/>
      <c r="I40" s="84"/>
      <c r="J40" s="30"/>
      <c r="K40" s="84"/>
      <c r="L40" s="12"/>
      <c r="M40" s="81"/>
      <c r="N40" s="82"/>
      <c r="O40" s="29"/>
      <c r="P40" s="10"/>
      <c r="Q40" s="83"/>
    </row>
    <row r="41" customFormat="false" ht="156.75" hidden="true" customHeight="true" outlineLevel="0" collapsed="false">
      <c r="A41" s="76"/>
      <c r="B41" s="10"/>
      <c r="C41" s="10" t="s">
        <v>87</v>
      </c>
      <c r="D41" s="78"/>
      <c r="E41" s="10" t="s">
        <v>88</v>
      </c>
      <c r="F41" s="10" t="s">
        <v>89</v>
      </c>
      <c r="G41" s="10" t="s">
        <v>90</v>
      </c>
      <c r="H41" s="10" t="s">
        <v>29</v>
      </c>
      <c r="I41" s="30" t="n">
        <v>80502.8</v>
      </c>
      <c r="J41" s="30"/>
      <c r="K41" s="14" t="n">
        <v>0</v>
      </c>
      <c r="L41" s="12" t="n">
        <f aca="false">K41/I41*100</f>
        <v>0</v>
      </c>
      <c r="M41" s="30" t="s">
        <v>91</v>
      </c>
      <c r="N41" s="85" t="s">
        <v>92</v>
      </c>
      <c r="O41" s="10" t="s">
        <v>93</v>
      </c>
      <c r="P41" s="10" t="n">
        <v>2.5726</v>
      </c>
      <c r="Q41" s="86" t="n">
        <v>0</v>
      </c>
    </row>
    <row r="42" customFormat="false" ht="60" hidden="true" customHeight="true" outlineLevel="0" collapsed="false">
      <c r="A42" s="76"/>
      <c r="B42" s="10"/>
      <c r="C42" s="10"/>
      <c r="D42" s="10"/>
      <c r="E42" s="10"/>
      <c r="F42" s="87" t="s">
        <v>31</v>
      </c>
      <c r="G42" s="87"/>
      <c r="H42" s="87"/>
      <c r="I42" s="30" t="n">
        <f aca="false">I41</f>
        <v>80502.8</v>
      </c>
      <c r="J42" s="30"/>
      <c r="K42" s="14" t="n">
        <f aca="false">K41</f>
        <v>0</v>
      </c>
      <c r="L42" s="12" t="n">
        <f aca="false">K42/I42*100</f>
        <v>0</v>
      </c>
      <c r="M42" s="30"/>
      <c r="N42" s="85"/>
      <c r="O42" s="10"/>
      <c r="P42" s="10"/>
      <c r="Q42" s="86"/>
    </row>
    <row r="43" customFormat="false" ht="26.25" hidden="false" customHeight="true" outlineLevel="0" collapsed="false">
      <c r="A43" s="76"/>
      <c r="B43" s="10"/>
      <c r="C43" s="67" t="s">
        <v>94</v>
      </c>
      <c r="D43" s="67"/>
      <c r="E43" s="67"/>
      <c r="F43" s="67"/>
      <c r="G43" s="67"/>
      <c r="H43" s="67"/>
      <c r="I43" s="68" t="n">
        <f aca="false">I35+I37</f>
        <v>11727.1936</v>
      </c>
      <c r="J43" s="69" t="n">
        <v>0</v>
      </c>
      <c r="K43" s="68" t="n">
        <f aca="false">K35+K37</f>
        <v>0</v>
      </c>
      <c r="L43" s="68" t="n">
        <f aca="false">K43/I43*100</f>
        <v>0</v>
      </c>
      <c r="M43" s="70"/>
      <c r="N43" s="70"/>
      <c r="O43" s="70"/>
      <c r="P43" s="70"/>
      <c r="Q43" s="70"/>
    </row>
    <row r="44" customFormat="false" ht="19.5" hidden="false" customHeight="true" outlineLevel="0" collapsed="false">
      <c r="A44" s="76"/>
      <c r="B44" s="10"/>
      <c r="C44" s="55" t="s">
        <v>95</v>
      </c>
      <c r="D44" s="55"/>
      <c r="E44" s="55"/>
      <c r="F44" s="55"/>
      <c r="G44" s="55"/>
      <c r="H44" s="55"/>
      <c r="I44" s="33" t="n">
        <f aca="false">I35</f>
        <v>2345.43872</v>
      </c>
      <c r="J44" s="34"/>
      <c r="K44" s="33" t="n">
        <f aca="false">K35</f>
        <v>0</v>
      </c>
      <c r="L44" s="33" t="n">
        <f aca="false">K44/I44*100</f>
        <v>0</v>
      </c>
      <c r="M44" s="70"/>
      <c r="N44" s="70"/>
      <c r="O44" s="70"/>
      <c r="P44" s="70"/>
      <c r="Q44" s="70"/>
    </row>
    <row r="45" customFormat="false" ht="24" hidden="false" customHeight="true" outlineLevel="0" collapsed="false">
      <c r="A45" s="76"/>
      <c r="B45" s="10"/>
      <c r="C45" s="55" t="s">
        <v>37</v>
      </c>
      <c r="D45" s="55"/>
      <c r="E45" s="55"/>
      <c r="F45" s="55"/>
      <c r="G45" s="55"/>
      <c r="H45" s="55"/>
      <c r="I45" s="33" t="n">
        <f aca="false">I37</f>
        <v>9381.75488</v>
      </c>
      <c r="J45" s="34"/>
      <c r="K45" s="33" t="n">
        <f aca="false">K37</f>
        <v>0</v>
      </c>
      <c r="L45" s="33" t="n">
        <f aca="false">K45/I45*100</f>
        <v>0</v>
      </c>
      <c r="M45" s="70"/>
      <c r="N45" s="70"/>
      <c r="O45" s="70"/>
      <c r="P45" s="70"/>
      <c r="Q45" s="70"/>
    </row>
    <row r="46" customFormat="false" ht="27.75" hidden="false" customHeight="true" outlineLevel="0" collapsed="false">
      <c r="A46" s="3" t="s">
        <v>96</v>
      </c>
      <c r="B46" s="60" t="s">
        <v>97</v>
      </c>
      <c r="C46" s="10" t="s">
        <v>98</v>
      </c>
      <c r="D46" s="10" t="s">
        <v>21</v>
      </c>
      <c r="E46" s="10" t="s">
        <v>99</v>
      </c>
      <c r="F46" s="10" t="s">
        <v>100</v>
      </c>
      <c r="G46" s="10" t="s">
        <v>83</v>
      </c>
      <c r="H46" s="10" t="s">
        <v>25</v>
      </c>
      <c r="I46" s="80" t="n">
        <v>36400.8</v>
      </c>
      <c r="J46" s="13" t="n">
        <v>0</v>
      </c>
      <c r="K46" s="80" t="n">
        <v>0</v>
      </c>
      <c r="L46" s="80" t="n">
        <f aca="false">K46/I46*100</f>
        <v>0</v>
      </c>
      <c r="M46" s="51" t="s">
        <v>101</v>
      </c>
      <c r="N46" s="88" t="s">
        <v>102</v>
      </c>
      <c r="O46" s="10" t="s">
        <v>103</v>
      </c>
      <c r="P46" s="10" t="n">
        <v>4</v>
      </c>
      <c r="Q46" s="15" t="n">
        <v>0</v>
      </c>
    </row>
    <row r="47" customFormat="false" ht="24" hidden="false" customHeight="true" outlineLevel="0" collapsed="false">
      <c r="A47" s="3"/>
      <c r="B47" s="60"/>
      <c r="C47" s="10"/>
      <c r="D47" s="10"/>
      <c r="E47" s="10"/>
      <c r="F47" s="10"/>
      <c r="G47" s="10"/>
      <c r="H47" s="10" t="s">
        <v>29</v>
      </c>
      <c r="I47" s="12" t="n">
        <v>1816.40504</v>
      </c>
      <c r="J47" s="30" t="n">
        <v>0</v>
      </c>
      <c r="K47" s="12" t="n">
        <v>0</v>
      </c>
      <c r="L47" s="12" t="n">
        <f aca="false">K47/I47*100</f>
        <v>0</v>
      </c>
      <c r="M47" s="51"/>
      <c r="N47" s="88"/>
      <c r="O47" s="10"/>
      <c r="P47" s="10"/>
      <c r="Q47" s="15"/>
    </row>
    <row r="48" customFormat="false" ht="57.75" hidden="false" customHeight="true" outlineLevel="0" collapsed="false">
      <c r="A48" s="3"/>
      <c r="B48" s="60"/>
      <c r="C48" s="10"/>
      <c r="D48" s="10"/>
      <c r="E48" s="10"/>
      <c r="F48" s="10"/>
      <c r="G48" s="10"/>
      <c r="H48" s="10" t="s">
        <v>30</v>
      </c>
      <c r="I48" s="12" t="n">
        <v>43593.72475</v>
      </c>
      <c r="J48" s="30"/>
      <c r="K48" s="12" t="n">
        <v>0</v>
      </c>
      <c r="L48" s="12" t="n">
        <f aca="false">K48/I48*100</f>
        <v>0</v>
      </c>
      <c r="M48" s="51"/>
      <c r="N48" s="88"/>
      <c r="O48" s="10"/>
      <c r="P48" s="10"/>
      <c r="Q48" s="15"/>
    </row>
    <row r="49" customFormat="false" ht="27" hidden="false" customHeight="true" outlineLevel="0" collapsed="false">
      <c r="A49" s="3"/>
      <c r="B49" s="60"/>
      <c r="C49" s="55" t="s">
        <v>31</v>
      </c>
      <c r="D49" s="55"/>
      <c r="E49" s="55"/>
      <c r="F49" s="55"/>
      <c r="G49" s="55"/>
      <c r="H49" s="55"/>
      <c r="I49" s="33" t="n">
        <f aca="false">I46+I47+I48</f>
        <v>81810.92979</v>
      </c>
      <c r="J49" s="34" t="n">
        <v>0</v>
      </c>
      <c r="K49" s="33" t="n">
        <f aca="false">K46+K47+K48</f>
        <v>0</v>
      </c>
      <c r="L49" s="33" t="n">
        <f aca="false">K49/I49*100</f>
        <v>0</v>
      </c>
      <c r="M49" s="51"/>
      <c r="N49" s="88"/>
      <c r="O49" s="10"/>
      <c r="P49" s="10"/>
      <c r="Q49" s="15"/>
    </row>
    <row r="50" s="91" customFormat="true" ht="29.25" hidden="false" customHeight="true" outlineLevel="0" collapsed="false">
      <c r="A50" s="61" t="s">
        <v>104</v>
      </c>
      <c r="B50" s="60"/>
      <c r="C50" s="10" t="s">
        <v>105</v>
      </c>
      <c r="D50" s="10" t="s">
        <v>21</v>
      </c>
      <c r="E50" s="29" t="s">
        <v>106</v>
      </c>
      <c r="F50" s="10" t="s">
        <v>107</v>
      </c>
      <c r="G50" s="10" t="s">
        <v>83</v>
      </c>
      <c r="H50" s="10" t="s">
        <v>25</v>
      </c>
      <c r="I50" s="17" t="n">
        <v>268.26991</v>
      </c>
      <c r="J50" s="30"/>
      <c r="K50" s="17" t="n">
        <v>0</v>
      </c>
      <c r="L50" s="17" t="n">
        <f aca="false">K50/I50*100</f>
        <v>0</v>
      </c>
      <c r="M50" s="18" t="s">
        <v>26</v>
      </c>
      <c r="N50" s="52" t="s">
        <v>108</v>
      </c>
      <c r="O50" s="10" t="s">
        <v>109</v>
      </c>
      <c r="P50" s="89" t="n">
        <v>1</v>
      </c>
      <c r="Q50" s="90" t="n">
        <v>0</v>
      </c>
    </row>
    <row r="51" s="91" customFormat="true" ht="30" hidden="false" customHeight="true" outlineLevel="0" collapsed="false">
      <c r="A51" s="61"/>
      <c r="B51" s="60"/>
      <c r="C51" s="60"/>
      <c r="D51" s="60"/>
      <c r="E51" s="29"/>
      <c r="F51" s="10"/>
      <c r="G51" s="10"/>
      <c r="H51" s="10" t="s">
        <v>29</v>
      </c>
      <c r="I51" s="17" t="n">
        <v>44065</v>
      </c>
      <c r="J51" s="30"/>
      <c r="K51" s="17" t="n">
        <v>0</v>
      </c>
      <c r="L51" s="17" t="n">
        <f aca="false">K51/I51*100</f>
        <v>0</v>
      </c>
      <c r="M51" s="18"/>
      <c r="N51" s="52"/>
      <c r="O51" s="10"/>
      <c r="P51" s="89"/>
      <c r="Q51" s="90"/>
    </row>
    <row r="52" s="91" customFormat="true" ht="38.25" hidden="false" customHeight="true" outlineLevel="0" collapsed="false">
      <c r="A52" s="61"/>
      <c r="B52" s="60"/>
      <c r="C52" s="60"/>
      <c r="D52" s="60"/>
      <c r="E52" s="29"/>
      <c r="F52" s="10"/>
      <c r="G52" s="10"/>
      <c r="H52" s="10" t="s">
        <v>30</v>
      </c>
      <c r="I52" s="17" t="n">
        <v>78120</v>
      </c>
      <c r="J52" s="18"/>
      <c r="K52" s="17" t="n">
        <v>0</v>
      </c>
      <c r="L52" s="17" t="n">
        <f aca="false">K52/I52*100</f>
        <v>0</v>
      </c>
      <c r="M52" s="18"/>
      <c r="N52" s="52"/>
      <c r="O52" s="10"/>
      <c r="P52" s="89"/>
      <c r="Q52" s="90"/>
    </row>
    <row r="53" s="91" customFormat="true" ht="25.5" hidden="false" customHeight="true" outlineLevel="0" collapsed="false">
      <c r="A53" s="61"/>
      <c r="B53" s="60"/>
      <c r="C53" s="10"/>
      <c r="D53" s="10"/>
      <c r="E53" s="29"/>
      <c r="F53" s="55" t="s">
        <v>31</v>
      </c>
      <c r="G53" s="55"/>
      <c r="H53" s="55"/>
      <c r="I53" s="92" t="n">
        <f aca="false">I50+I51+I52</f>
        <v>122453.26991</v>
      </c>
      <c r="J53" s="93"/>
      <c r="K53" s="92" t="n">
        <f aca="false">K50+K51+K52</f>
        <v>0</v>
      </c>
      <c r="L53" s="92" t="n">
        <f aca="false">K53/I53*100</f>
        <v>0</v>
      </c>
      <c r="M53" s="18"/>
      <c r="N53" s="52"/>
      <c r="O53" s="10"/>
      <c r="P53" s="89"/>
      <c r="Q53" s="90"/>
    </row>
    <row r="54" customFormat="false" ht="27.75" hidden="false" customHeight="true" outlineLevel="0" collapsed="false">
      <c r="A54" s="94"/>
      <c r="B54" s="60"/>
      <c r="C54" s="67" t="s">
        <v>110</v>
      </c>
      <c r="D54" s="67"/>
      <c r="E54" s="67"/>
      <c r="F54" s="67"/>
      <c r="G54" s="67"/>
      <c r="H54" s="67"/>
      <c r="I54" s="68" t="n">
        <f aca="false">I49+I53</f>
        <v>204264.1997</v>
      </c>
      <c r="J54" s="69"/>
      <c r="K54" s="68" t="n">
        <f aca="false">K49+K53</f>
        <v>0</v>
      </c>
      <c r="L54" s="68" t="n">
        <f aca="false">K54/I54*100</f>
        <v>0</v>
      </c>
      <c r="M54" s="30"/>
      <c r="N54" s="30"/>
      <c r="O54" s="30"/>
      <c r="P54" s="30"/>
      <c r="Q54" s="30"/>
    </row>
    <row r="55" customFormat="false" ht="23.25" hidden="false" customHeight="true" outlineLevel="0" collapsed="false">
      <c r="A55" s="94"/>
      <c r="B55" s="60"/>
      <c r="C55" s="55" t="s">
        <v>95</v>
      </c>
      <c r="D55" s="55"/>
      <c r="E55" s="55"/>
      <c r="F55" s="55"/>
      <c r="G55" s="55"/>
      <c r="H55" s="55"/>
      <c r="I55" s="33" t="n">
        <f aca="false">I46+I50</f>
        <v>36669.06991</v>
      </c>
      <c r="J55" s="34"/>
      <c r="K55" s="33" t="n">
        <f aca="false">K46+K50</f>
        <v>0</v>
      </c>
      <c r="L55" s="33" t="n">
        <f aca="false">K55/I55*100</f>
        <v>0</v>
      </c>
      <c r="M55" s="30"/>
      <c r="N55" s="30"/>
      <c r="O55" s="30"/>
      <c r="P55" s="30"/>
      <c r="Q55" s="30"/>
    </row>
    <row r="56" customFormat="false" ht="23.25" hidden="false" customHeight="true" outlineLevel="0" collapsed="false">
      <c r="A56" s="95"/>
      <c r="B56" s="60"/>
      <c r="C56" s="96"/>
      <c r="D56" s="97"/>
      <c r="E56" s="97"/>
      <c r="F56" s="97"/>
      <c r="G56" s="97"/>
      <c r="H56" s="98" t="s">
        <v>37</v>
      </c>
      <c r="I56" s="33" t="n">
        <f aca="false">I47+I51</f>
        <v>45881.40504</v>
      </c>
      <c r="J56" s="34"/>
      <c r="K56" s="33" t="n">
        <f aca="false">K47+K51</f>
        <v>0</v>
      </c>
      <c r="L56" s="33" t="n">
        <f aca="false">K56/I56*100</f>
        <v>0</v>
      </c>
      <c r="M56" s="30"/>
      <c r="N56" s="30"/>
      <c r="O56" s="30"/>
      <c r="P56" s="30"/>
      <c r="Q56" s="30"/>
    </row>
    <row r="57" customFormat="false" ht="23.25" hidden="false" customHeight="true" outlineLevel="0" collapsed="false">
      <c r="A57" s="95"/>
      <c r="B57" s="60"/>
      <c r="C57" s="73" t="s">
        <v>30</v>
      </c>
      <c r="D57" s="73"/>
      <c r="E57" s="73"/>
      <c r="F57" s="73"/>
      <c r="G57" s="73"/>
      <c r="H57" s="73"/>
      <c r="I57" s="33" t="n">
        <f aca="false">I48+I52</f>
        <v>121713.72475</v>
      </c>
      <c r="J57" s="11"/>
      <c r="K57" s="33" t="n">
        <f aca="false">K48</f>
        <v>0</v>
      </c>
      <c r="L57" s="33" t="n">
        <f aca="false">K57/I57*100</f>
        <v>0</v>
      </c>
      <c r="M57" s="99"/>
      <c r="N57" s="99"/>
      <c r="O57" s="99"/>
      <c r="P57" s="99"/>
      <c r="Q57" s="99"/>
    </row>
    <row r="58" customFormat="false" ht="26.25" hidden="false" customHeight="true" outlineLevel="0" collapsed="false">
      <c r="A58" s="100" t="s">
        <v>111</v>
      </c>
      <c r="B58" s="100"/>
      <c r="C58" s="100"/>
      <c r="D58" s="100"/>
      <c r="E58" s="100"/>
      <c r="F58" s="100"/>
      <c r="G58" s="100"/>
      <c r="H58" s="100"/>
      <c r="I58" s="101" t="n">
        <f aca="false">I11+I31+I43+I54</f>
        <v>324322.1227</v>
      </c>
      <c r="J58" s="102" t="e">
        <f aca="false"/>
        <v>#REF!</v>
      </c>
      <c r="K58" s="101" t="n">
        <f aca="false">K11+K31+K43+K54</f>
        <v>26845.23511</v>
      </c>
      <c r="L58" s="68" t="n">
        <f aca="false">K58/I58*100</f>
        <v>8.27733701497508</v>
      </c>
      <c r="M58" s="103"/>
      <c r="N58" s="103"/>
      <c r="O58" s="103"/>
      <c r="P58" s="103"/>
      <c r="Q58" s="103"/>
    </row>
    <row r="59" customFormat="false" ht="25.5" hidden="false" customHeight="true" outlineLevel="0" collapsed="false">
      <c r="A59" s="104" t="s">
        <v>25</v>
      </c>
      <c r="B59" s="104"/>
      <c r="C59" s="104"/>
      <c r="D59" s="104"/>
      <c r="E59" s="104"/>
      <c r="F59" s="104"/>
      <c r="G59" s="104"/>
      <c r="H59" s="104"/>
      <c r="I59" s="105" t="n">
        <f aca="false">I12+I32+I44+I55</f>
        <v>39505.60863</v>
      </c>
      <c r="J59" s="106" t="e">
        <f aca="false"/>
        <v>#REF!</v>
      </c>
      <c r="K59" s="105" t="n">
        <f aca="false">K12+K32+K44+K55</f>
        <v>168.67733</v>
      </c>
      <c r="L59" s="68" t="n">
        <f aca="false">K59/I59*100</f>
        <v>0.426970589365655</v>
      </c>
      <c r="M59" s="103"/>
      <c r="N59" s="103"/>
      <c r="O59" s="103"/>
      <c r="P59" s="103"/>
      <c r="Q59" s="103"/>
    </row>
    <row r="60" customFormat="false" ht="25.5" hidden="false" customHeight="true" outlineLevel="0" collapsed="false">
      <c r="A60" s="104" t="s">
        <v>29</v>
      </c>
      <c r="B60" s="104"/>
      <c r="C60" s="104"/>
      <c r="D60" s="104"/>
      <c r="E60" s="104"/>
      <c r="F60" s="104"/>
      <c r="G60" s="104"/>
      <c r="H60" s="104"/>
      <c r="I60" s="105" t="n">
        <f aca="false">I13+I33+I45+I56</f>
        <v>59989.31166</v>
      </c>
      <c r="J60" s="106" t="e">
        <f aca="false"/>
        <v>#REF!</v>
      </c>
      <c r="K60" s="105" t="n">
        <f aca="false">K13+K33+K45+K56</f>
        <v>347.34</v>
      </c>
      <c r="L60" s="68" t="n">
        <f aca="false">K60/I60*100</f>
        <v>0.579003143040898</v>
      </c>
      <c r="M60" s="103"/>
      <c r="N60" s="103"/>
      <c r="O60" s="103"/>
      <c r="P60" s="103"/>
      <c r="Q60" s="103"/>
    </row>
    <row r="61" customFormat="false" ht="28.5" hidden="false" customHeight="true" outlineLevel="0" collapsed="false">
      <c r="A61" s="104" t="s">
        <v>30</v>
      </c>
      <c r="B61" s="104"/>
      <c r="C61" s="104"/>
      <c r="D61" s="104"/>
      <c r="E61" s="104"/>
      <c r="F61" s="104"/>
      <c r="G61" s="104"/>
      <c r="H61" s="104"/>
      <c r="I61" s="105" t="n">
        <f aca="false">I14+I34+I57</f>
        <v>224827.20241</v>
      </c>
      <c r="J61" s="106" t="e">
        <f aca="false"/>
        <v>#REF!</v>
      </c>
      <c r="K61" s="105" t="n">
        <f aca="false">K14+K34+K57</f>
        <v>26329.21778</v>
      </c>
      <c r="L61" s="68" t="n">
        <f aca="false">K61/I61*100</f>
        <v>11.7108683903763</v>
      </c>
      <c r="M61" s="103"/>
      <c r="N61" s="103"/>
      <c r="O61" s="103"/>
      <c r="P61" s="103"/>
      <c r="Q61" s="103"/>
    </row>
    <row r="62" customFormat="false" ht="40.5" hidden="false" customHeight="true" outlineLevel="0" collapsed="false">
      <c r="A62" s="107" t="s">
        <v>112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36.75" hidden="false" customHeight="true" outlineLevel="0" collapsed="false">
      <c r="A63" s="108" t="s">
        <v>113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</row>
  </sheetData>
  <mergeCells count="158">
    <mergeCell ref="A1:Q1"/>
    <mergeCell ref="A4:A7"/>
    <mergeCell ref="B4:B14"/>
    <mergeCell ref="C4:C6"/>
    <mergeCell ref="D4:D6"/>
    <mergeCell ref="E4:E6"/>
    <mergeCell ref="F4:F6"/>
    <mergeCell ref="G4:G6"/>
    <mergeCell ref="M4:M6"/>
    <mergeCell ref="N4:N6"/>
    <mergeCell ref="O4:O6"/>
    <mergeCell ref="P4:P6"/>
    <mergeCell ref="Q4:Q6"/>
    <mergeCell ref="M7:Q7"/>
    <mergeCell ref="A8:A14"/>
    <mergeCell ref="C8:C9"/>
    <mergeCell ref="D8:D9"/>
    <mergeCell ref="E8:E9"/>
    <mergeCell ref="F8:F9"/>
    <mergeCell ref="G8:G9"/>
    <mergeCell ref="M8:M9"/>
    <mergeCell ref="N8:N9"/>
    <mergeCell ref="O8:O9"/>
    <mergeCell ref="P8:P9"/>
    <mergeCell ref="Q8:Q9"/>
    <mergeCell ref="M10:Q10"/>
    <mergeCell ref="G11:H11"/>
    <mergeCell ref="M11:Q11"/>
    <mergeCell ref="M12:Q12"/>
    <mergeCell ref="M13:Q13"/>
    <mergeCell ref="C14:G14"/>
    <mergeCell ref="M14:Q14"/>
    <mergeCell ref="A15:A20"/>
    <mergeCell ref="B15:B30"/>
    <mergeCell ref="C15:C19"/>
    <mergeCell ref="D15:D19"/>
    <mergeCell ref="E15:E19"/>
    <mergeCell ref="F15:F17"/>
    <mergeCell ref="G15:G19"/>
    <mergeCell ref="M15:M17"/>
    <mergeCell ref="N15:N17"/>
    <mergeCell ref="O15:O17"/>
    <mergeCell ref="P15:P17"/>
    <mergeCell ref="Q15:Q17"/>
    <mergeCell ref="F18:F19"/>
    <mergeCell ref="M18:M19"/>
    <mergeCell ref="N18:N19"/>
    <mergeCell ref="C20:H20"/>
    <mergeCell ref="M20:Q20"/>
    <mergeCell ref="A21:A25"/>
    <mergeCell ref="C21:C25"/>
    <mergeCell ref="D21:D30"/>
    <mergeCell ref="E21:E25"/>
    <mergeCell ref="G21:G24"/>
    <mergeCell ref="F22:F23"/>
    <mergeCell ref="M22:M23"/>
    <mergeCell ref="N22:N23"/>
    <mergeCell ref="O22:O23"/>
    <mergeCell ref="P22:P23"/>
    <mergeCell ref="Q22:Q23"/>
    <mergeCell ref="F25:H25"/>
    <mergeCell ref="M25:Q25"/>
    <mergeCell ref="A26:A27"/>
    <mergeCell ref="C26:C27"/>
    <mergeCell ref="E26:E27"/>
    <mergeCell ref="F27:H27"/>
    <mergeCell ref="M27:Q27"/>
    <mergeCell ref="A28:A30"/>
    <mergeCell ref="C28:C30"/>
    <mergeCell ref="E28:E30"/>
    <mergeCell ref="F28:F30"/>
    <mergeCell ref="G28:G30"/>
    <mergeCell ref="M28:M30"/>
    <mergeCell ref="N28:N30"/>
    <mergeCell ref="C31:H31"/>
    <mergeCell ref="M31:Q31"/>
    <mergeCell ref="C32:H32"/>
    <mergeCell ref="M32:Q32"/>
    <mergeCell ref="C33:H33"/>
    <mergeCell ref="M33:Q33"/>
    <mergeCell ref="C34:H34"/>
    <mergeCell ref="M34:Q34"/>
    <mergeCell ref="A35:A45"/>
    <mergeCell ref="B35:B45"/>
    <mergeCell ref="C35:C40"/>
    <mergeCell ref="D35:D42"/>
    <mergeCell ref="E35:E40"/>
    <mergeCell ref="F35:F40"/>
    <mergeCell ref="G35:G40"/>
    <mergeCell ref="H35:H36"/>
    <mergeCell ref="I35:I36"/>
    <mergeCell ref="K35:K36"/>
    <mergeCell ref="L35:L36"/>
    <mergeCell ref="M35:M40"/>
    <mergeCell ref="N35:N40"/>
    <mergeCell ref="O35:O37"/>
    <mergeCell ref="P35:P37"/>
    <mergeCell ref="Q35:Q37"/>
    <mergeCell ref="H37:H40"/>
    <mergeCell ref="I37:I40"/>
    <mergeCell ref="K37:K40"/>
    <mergeCell ref="L37:L40"/>
    <mergeCell ref="O38:O40"/>
    <mergeCell ref="P38:P40"/>
    <mergeCell ref="Q38:Q40"/>
    <mergeCell ref="C41:C42"/>
    <mergeCell ref="E41:E42"/>
    <mergeCell ref="M41:M42"/>
    <mergeCell ref="N41:N42"/>
    <mergeCell ref="O41:O42"/>
    <mergeCell ref="P41:P42"/>
    <mergeCell ref="Q41:Q42"/>
    <mergeCell ref="F42:H42"/>
    <mergeCell ref="C43:H43"/>
    <mergeCell ref="M43:Q43"/>
    <mergeCell ref="C44:H44"/>
    <mergeCell ref="M44:Q44"/>
    <mergeCell ref="C45:H45"/>
    <mergeCell ref="M45:Q45"/>
    <mergeCell ref="A46:A49"/>
    <mergeCell ref="B46:B57"/>
    <mergeCell ref="C46:C48"/>
    <mergeCell ref="D46:D48"/>
    <mergeCell ref="E46:E48"/>
    <mergeCell ref="F46:F48"/>
    <mergeCell ref="G46:G48"/>
    <mergeCell ref="M46:M49"/>
    <mergeCell ref="N46:N49"/>
    <mergeCell ref="O46:O49"/>
    <mergeCell ref="P46:P49"/>
    <mergeCell ref="Q46:Q49"/>
    <mergeCell ref="C49:H49"/>
    <mergeCell ref="A50:A53"/>
    <mergeCell ref="C50:C53"/>
    <mergeCell ref="D50:D53"/>
    <mergeCell ref="E50:E53"/>
    <mergeCell ref="F50:F52"/>
    <mergeCell ref="G50:G52"/>
    <mergeCell ref="M50:M53"/>
    <mergeCell ref="N50:N53"/>
    <mergeCell ref="O50:O53"/>
    <mergeCell ref="P50:P53"/>
    <mergeCell ref="Q50:Q53"/>
    <mergeCell ref="F53:H53"/>
    <mergeCell ref="C54:H54"/>
    <mergeCell ref="M54:Q54"/>
    <mergeCell ref="C55:H55"/>
    <mergeCell ref="M55:Q55"/>
    <mergeCell ref="M56:Q56"/>
    <mergeCell ref="C57:H57"/>
    <mergeCell ref="M57:Q57"/>
    <mergeCell ref="A58:H58"/>
    <mergeCell ref="M58:Q61"/>
    <mergeCell ref="A59:H59"/>
    <mergeCell ref="A60:H60"/>
    <mergeCell ref="A61:H61"/>
    <mergeCell ref="A62:Q62"/>
    <mergeCell ref="A63:Q6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иложение </oddHeader>
    <oddFooter/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37:19Z</dcterms:created>
  <dc:creator>gorpeu-512-1</dc:creator>
  <dc:description/>
  <dc:language>en-US</dc:language>
  <cp:lastModifiedBy>zgoxoa</cp:lastModifiedBy>
  <cp:lastPrinted>2025-04-10T12:35:43Z</cp:lastPrinted>
  <dcterms:modified xsi:type="dcterms:W3CDTF">2025-04-10T12:36:02Z</dcterms:modified>
  <cp:revision>0</cp:revision>
  <dc:subject/>
  <dc:title/>
</cp:coreProperties>
</file>